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1" sheetId="1" state="visible" r:id="rId2"/>
  </sheets>
  <definedNames>
    <definedName function="false" hidden="false" name="查询1" vbProcedure="false">查询1!$A$4:$K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届毕业生国家助学贷款诚信还贷统计表</t>
    </r>
  </si>
  <si>
    <t xml:space="preserve">序号</t>
  </si>
  <si>
    <t xml:space="preserve">学院</t>
  </si>
  <si>
    <t xml:space="preserve">姓名</t>
  </si>
  <si>
    <t xml:space="preserve">学号</t>
  </si>
  <si>
    <t xml:space="preserve">专业班级</t>
  </si>
  <si>
    <t xml:space="preserve">贷款总金额（元）</t>
  </si>
  <si>
    <t xml:space="preserve">贷款银行类别</t>
  </si>
  <si>
    <t xml:space="preserve">毕业还款计划</t>
  </si>
  <si>
    <t xml:space="preserve">毕业后
有效联系方式</t>
  </si>
  <si>
    <t xml:space="preserve">家庭联系方式</t>
  </si>
  <si>
    <r>
      <rPr>
        <b val="true"/>
        <sz val="11"/>
        <rFont val="Times New Roman"/>
        <family val="1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食品学院</t>
  </si>
  <si>
    <t xml:space="preserve">刘某某</t>
  </si>
  <si>
    <r>
      <rPr>
        <sz val="11"/>
        <rFont val="Noto Sans"/>
        <family val="2"/>
      </rPr>
      <t xml:space="preserve">食工</t>
    </r>
    <r>
      <rPr>
        <sz val="11"/>
        <rFont val="Times New Roman"/>
        <family val="1"/>
      </rPr>
      <t xml:space="preserve">201403</t>
    </r>
  </si>
  <si>
    <t xml:space="preserve">国家开发银行</t>
  </si>
  <si>
    <t xml:space="preserve">提前还款</t>
  </si>
  <si>
    <t xml:space="preserve">用教务系统统一格式</t>
  </si>
  <si>
    <r>
      <rPr>
        <sz val="11"/>
        <color rgb="FFFF0000"/>
        <rFont val="Noto Sans"/>
        <family val="2"/>
      </rPr>
      <t xml:space="preserve">在校</t>
    </r>
    <r>
      <rPr>
        <sz val="11"/>
        <color rgb="FFFF0000"/>
        <rFont val="Times New Roman"/>
        <family val="1"/>
      </rPr>
      <t xml:space="preserve">4</t>
    </r>
    <r>
      <rPr>
        <sz val="11"/>
        <color rgb="FFFF0000"/>
        <rFont val="Noto Sans"/>
        <family val="2"/>
      </rPr>
      <t xml:space="preserve">年期间贷款总额</t>
    </r>
  </si>
  <si>
    <t xml:space="preserve">父母其中一方的有效联系电话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3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1" width="13.13"/>
    <col collapsed="false" customWidth="true" hidden="false" outlineLevel="0" max="6" min="6" style="1" width="15.99"/>
    <col collapsed="false" customWidth="true" hidden="false" outlineLevel="0" max="8" min="7" style="1" width="17.28"/>
    <col collapsed="false" customWidth="true" hidden="false" outlineLevel="0" max="9" min="9" style="1" width="18.13"/>
    <col collapsed="false" customWidth="true" hidden="false" outlineLevel="0" max="10" min="10" style="1" width="17.56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32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3" t="s">
        <v>9</v>
      </c>
      <c r="J4" s="3" t="s">
        <v>10</v>
      </c>
      <c r="K4" s="5" t="s">
        <v>11</v>
      </c>
    </row>
    <row r="5" customFormat="false" ht="18.75" hidden="false" customHeight="true" outlineLevel="0" collapsed="false">
      <c r="A5" s="7" t="n">
        <v>1</v>
      </c>
      <c r="B5" s="8" t="s">
        <v>12</v>
      </c>
      <c r="C5" s="8" t="s">
        <v>13</v>
      </c>
      <c r="D5" s="7" t="n">
        <v>20121111</v>
      </c>
      <c r="E5" s="8" t="s">
        <v>14</v>
      </c>
      <c r="F5" s="7" t="n">
        <v>32000</v>
      </c>
      <c r="G5" s="8" t="s">
        <v>15</v>
      </c>
      <c r="H5" s="8" t="s">
        <v>16</v>
      </c>
      <c r="I5" s="7" t="n">
        <v>18611002233</v>
      </c>
      <c r="J5" s="7" t="n">
        <v>15912345678</v>
      </c>
      <c r="K5" s="7" t="n">
        <v>12345678</v>
      </c>
    </row>
    <row r="6" s="6" customFormat="true" ht="28.5" hidden="false" customHeight="false" outlineLevel="0" collapsed="false">
      <c r="A6" s="9" t="n">
        <v>2</v>
      </c>
      <c r="B6" s="9"/>
      <c r="C6" s="9"/>
      <c r="D6" s="9"/>
      <c r="E6" s="10" t="s">
        <v>17</v>
      </c>
      <c r="F6" s="10" t="s">
        <v>18</v>
      </c>
      <c r="G6" s="11"/>
      <c r="H6" s="11"/>
      <c r="I6" s="12"/>
      <c r="J6" s="10" t="s">
        <v>19</v>
      </c>
      <c r="K6" s="9"/>
    </row>
    <row r="7" customFormat="false" ht="15" hidden="false" customHeight="false" outlineLevel="0" collapsed="false">
      <c r="A7" s="7" t="n">
        <v>3</v>
      </c>
      <c r="B7" s="7"/>
      <c r="C7" s="7"/>
      <c r="D7" s="7"/>
      <c r="E7" s="7"/>
      <c r="F7" s="7"/>
      <c r="G7" s="8"/>
      <c r="H7" s="8"/>
      <c r="I7" s="7"/>
      <c r="J7" s="7"/>
      <c r="K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8"/>
      <c r="H8" s="8"/>
      <c r="I8" s="7"/>
      <c r="J8" s="7"/>
      <c r="K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8"/>
      <c r="H9" s="8"/>
      <c r="I9" s="7"/>
      <c r="J9" s="7"/>
      <c r="K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8"/>
      <c r="H10" s="8"/>
      <c r="I10" s="7"/>
      <c r="J10" s="7"/>
      <c r="K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8"/>
      <c r="H11" s="8"/>
      <c r="I11" s="7"/>
      <c r="J11" s="7"/>
      <c r="K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8"/>
      <c r="H12" s="8"/>
      <c r="I12" s="7"/>
      <c r="J12" s="7"/>
      <c r="K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8"/>
      <c r="H14" s="8"/>
      <c r="I14" s="7"/>
      <c r="J14" s="7"/>
      <c r="K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8"/>
      <c r="H15" s="8"/>
      <c r="I15" s="7"/>
      <c r="J15" s="7"/>
      <c r="K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8"/>
      <c r="H16" s="8"/>
      <c r="I16" s="7"/>
      <c r="J16" s="7"/>
      <c r="K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8"/>
      <c r="H17" s="8"/>
      <c r="I17" s="7"/>
      <c r="J17" s="7"/>
      <c r="K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8"/>
      <c r="H18" s="8"/>
      <c r="I18" s="7"/>
      <c r="J18" s="7"/>
      <c r="K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8"/>
      <c r="H19" s="8"/>
      <c r="I19" s="7"/>
      <c r="J19" s="7"/>
      <c r="K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8"/>
      <c r="H20" s="8"/>
      <c r="I20" s="7"/>
      <c r="J20" s="7"/>
      <c r="K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8"/>
      <c r="H21" s="8"/>
      <c r="I21" s="7"/>
      <c r="J21" s="7"/>
      <c r="K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8"/>
      <c r="H22" s="8"/>
      <c r="I22" s="7"/>
      <c r="J22" s="7"/>
      <c r="K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8"/>
      <c r="H23" s="8"/>
      <c r="I23" s="7"/>
      <c r="J23" s="7"/>
      <c r="K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8"/>
      <c r="H24" s="8"/>
      <c r="I24" s="7"/>
      <c r="J24" s="7"/>
      <c r="K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8"/>
      <c r="H25" s="8"/>
      <c r="I25" s="7"/>
      <c r="J25" s="7"/>
      <c r="K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8"/>
      <c r="H26" s="8"/>
      <c r="I26" s="7"/>
      <c r="J26" s="7"/>
      <c r="K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8"/>
      <c r="H27" s="8"/>
      <c r="I27" s="7"/>
      <c r="J27" s="7"/>
      <c r="K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8"/>
      <c r="H28" s="8"/>
      <c r="I28" s="7"/>
      <c r="J28" s="7"/>
      <c r="K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8"/>
      <c r="H29" s="8"/>
      <c r="I29" s="7"/>
      <c r="J29" s="7"/>
      <c r="K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8"/>
      <c r="H30" s="8"/>
      <c r="I30" s="7"/>
      <c r="J30" s="7"/>
      <c r="K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8"/>
      <c r="H31" s="8"/>
      <c r="I31" s="7"/>
      <c r="J31" s="7"/>
      <c r="K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8"/>
      <c r="H32" s="8"/>
      <c r="I32" s="7"/>
      <c r="J32" s="7"/>
      <c r="K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8"/>
      <c r="H33" s="8"/>
      <c r="I33" s="7"/>
      <c r="J33" s="7"/>
      <c r="K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8"/>
      <c r="H34" s="8"/>
      <c r="I34" s="7"/>
      <c r="J34" s="7"/>
      <c r="K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8"/>
      <c r="H35" s="8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8"/>
      <c r="H36" s="8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8"/>
      <c r="H37" s="8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8"/>
      <c r="H38" s="8"/>
      <c r="I38" s="7"/>
      <c r="J38" s="7"/>
      <c r="K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8"/>
      <c r="H39" s="8"/>
      <c r="I39" s="7"/>
      <c r="J39" s="7"/>
      <c r="K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8"/>
      <c r="H40" s="8"/>
      <c r="I40" s="7"/>
      <c r="J40" s="7"/>
      <c r="K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8"/>
      <c r="H41" s="8"/>
      <c r="I41" s="7"/>
      <c r="J41" s="7"/>
      <c r="K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8"/>
      <c r="H42" s="8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8"/>
      <c r="H43" s="8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8"/>
      <c r="H44" s="8"/>
      <c r="I44" s="7"/>
      <c r="J44" s="7"/>
      <c r="K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8"/>
      <c r="H45" s="8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8"/>
      <c r="H46" s="8"/>
      <c r="I46" s="7"/>
      <c r="J46" s="7"/>
      <c r="K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8"/>
      <c r="H47" s="8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8"/>
      <c r="H48" s="8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8"/>
      <c r="H49" s="8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8"/>
      <c r="H50" s="8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8"/>
      <c r="H51" s="8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8"/>
      <c r="H52" s="8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8"/>
      <c r="H53" s="8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8"/>
      <c r="H54" s="8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8"/>
      <c r="H58" s="8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8"/>
      <c r="H59" s="8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8"/>
      <c r="H60" s="8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8"/>
      <c r="H61" s="8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8"/>
      <c r="H62" s="8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8"/>
      <c r="H63" s="8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8"/>
      <c r="H64" s="8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8"/>
      <c r="H65" s="8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8"/>
      <c r="H66" s="8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8"/>
      <c r="H67" s="8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8"/>
      <c r="H68" s="8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8"/>
      <c r="H69" s="8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8"/>
      <c r="H70" s="8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8"/>
      <c r="H71" s="8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8"/>
      <c r="H72" s="8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8"/>
      <c r="H73" s="8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8"/>
      <c r="H74" s="8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8"/>
      <c r="H75" s="8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8"/>
      <c r="H76" s="8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8"/>
      <c r="H77" s="8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8"/>
      <c r="H78" s="8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8"/>
      <c r="H79" s="8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8"/>
      <c r="H80" s="8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8"/>
      <c r="H81" s="8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8"/>
      <c r="H82" s="8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8"/>
      <c r="H83" s="8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8"/>
      <c r="H84" s="8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8"/>
      <c r="H85" s="8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8"/>
      <c r="H86" s="8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8"/>
      <c r="H87" s="8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8"/>
      <c r="H88" s="8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8"/>
      <c r="H89" s="8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8"/>
      <c r="H90" s="8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8"/>
      <c r="H91" s="8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8"/>
      <c r="H92" s="8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8"/>
      <c r="H93" s="8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8"/>
      <c r="H94" s="8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8"/>
      <c r="H95" s="8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8"/>
      <c r="H96" s="8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8"/>
      <c r="H97" s="8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8"/>
      <c r="H98" s="8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8"/>
      <c r="H99" s="8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8"/>
      <c r="H100" s="8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8"/>
      <c r="H101" s="8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8"/>
      <c r="H102" s="8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8"/>
      <c r="H103" s="8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8"/>
      <c r="H104" s="8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8"/>
      <c r="H105" s="8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8"/>
      <c r="H106" s="8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8"/>
      <c r="H107" s="8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8"/>
      <c r="H108" s="8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8"/>
      <c r="H109" s="8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8"/>
      <c r="H110" s="8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8"/>
      <c r="H111" s="8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8"/>
      <c r="H112" s="8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8"/>
      <c r="H113" s="8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8"/>
      <c r="H114" s="8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8"/>
      <c r="H115" s="8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8"/>
      <c r="H116" s="8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8"/>
      <c r="H117" s="8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8"/>
      <c r="H118" s="8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8"/>
      <c r="H119" s="8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8"/>
      <c r="H120" s="8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8"/>
      <c r="H121" s="8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8"/>
      <c r="H122" s="8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8"/>
      <c r="H123" s="8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8"/>
      <c r="H124" s="8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8"/>
      <c r="H125" s="8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8"/>
      <c r="H126" s="8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8"/>
      <c r="H127" s="8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8"/>
      <c r="H128" s="8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8"/>
      <c r="H129" s="8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8"/>
      <c r="H130" s="8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8"/>
      <c r="H131" s="8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8"/>
      <c r="H132" s="8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8"/>
      <c r="H133" s="8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8"/>
      <c r="H134" s="8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8"/>
      <c r="H135" s="8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8"/>
      <c r="H136" s="8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8"/>
      <c r="H137" s="8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8"/>
      <c r="H138" s="8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8"/>
      <c r="H139" s="8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8"/>
      <c r="H140" s="8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8"/>
      <c r="H141" s="8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8"/>
      <c r="H142" s="8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8"/>
      <c r="H143" s="8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8"/>
      <c r="H144" s="8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8"/>
      <c r="H145" s="8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8"/>
      <c r="H146" s="8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8"/>
      <c r="H147" s="8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8"/>
      <c r="H148" s="8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8"/>
      <c r="H149" s="8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8"/>
      <c r="H150" s="8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8"/>
      <c r="H151" s="8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8"/>
      <c r="H152" s="8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8"/>
      <c r="H153" s="8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8"/>
      <c r="H154" s="8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8"/>
      <c r="H155" s="8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8"/>
      <c r="H156" s="8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8"/>
      <c r="H157" s="8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8"/>
      <c r="H158" s="8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8"/>
      <c r="H159" s="8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8"/>
      <c r="H160" s="8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8"/>
      <c r="H161" s="8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8"/>
      <c r="H162" s="8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8"/>
      <c r="H163" s="8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8"/>
      <c r="H164" s="8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8"/>
      <c r="H165" s="8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8"/>
      <c r="H166" s="8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8"/>
      <c r="H167" s="8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8"/>
      <c r="H168" s="8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8"/>
      <c r="H169" s="8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8"/>
      <c r="H170" s="8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8"/>
      <c r="H171" s="8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8"/>
      <c r="H172" s="8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8"/>
      <c r="H173" s="8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8"/>
      <c r="H174" s="8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8"/>
      <c r="H175" s="8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8"/>
      <c r="H176" s="8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8"/>
      <c r="H177" s="8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8"/>
      <c r="H178" s="8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8"/>
      <c r="H179" s="8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8"/>
      <c r="H180" s="8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8"/>
      <c r="H181" s="8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8"/>
      <c r="H182" s="8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8"/>
      <c r="H183" s="8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8"/>
      <c r="H184" s="8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8"/>
      <c r="H185" s="8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8"/>
      <c r="H186" s="8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8"/>
      <c r="H187" s="8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8"/>
      <c r="H188" s="8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8"/>
      <c r="H189" s="8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8"/>
      <c r="H190" s="8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8"/>
      <c r="H191" s="8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8"/>
      <c r="H192" s="8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8"/>
      <c r="H193" s="8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8"/>
      <c r="H194" s="8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8"/>
      <c r="H195" s="8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8"/>
      <c r="H196" s="8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8"/>
      <c r="H197" s="8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8"/>
      <c r="H198" s="8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8"/>
      <c r="H199" s="8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8"/>
      <c r="H200" s="8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8"/>
      <c r="H201" s="8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8"/>
      <c r="H202" s="8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8"/>
      <c r="H203" s="8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8"/>
      <c r="H204" s="8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8"/>
      <c r="H205" s="8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8"/>
      <c r="H206" s="8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8"/>
      <c r="H207" s="8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8"/>
      <c r="H208" s="8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8"/>
      <c r="H209" s="8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8"/>
      <c r="H210" s="8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8"/>
      <c r="H211" s="8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8"/>
      <c r="H212" s="8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8"/>
      <c r="H213" s="8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8"/>
      <c r="H214" s="8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8"/>
      <c r="H215" s="8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8"/>
      <c r="H216" s="8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8"/>
      <c r="H217" s="8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8"/>
      <c r="H218" s="8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8"/>
      <c r="H219" s="8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8"/>
      <c r="H220" s="8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8"/>
      <c r="H221" s="8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8"/>
      <c r="H222" s="8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8"/>
      <c r="H223" s="8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8"/>
      <c r="H224" s="8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8"/>
      <c r="H225" s="8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8"/>
      <c r="H226" s="8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8"/>
      <c r="H227" s="8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8"/>
      <c r="H228" s="8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8"/>
      <c r="H229" s="8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8"/>
      <c r="H230" s="8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8"/>
      <c r="H231" s="8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8"/>
      <c r="H232" s="8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8"/>
      <c r="H233" s="8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8"/>
      <c r="H234" s="8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8"/>
      <c r="H235" s="8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8"/>
      <c r="H236" s="8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8"/>
      <c r="H237" s="8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8"/>
      <c r="H238" s="8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8"/>
      <c r="H239" s="8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8"/>
      <c r="H240" s="8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8"/>
      <c r="H241" s="8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8"/>
      <c r="H242" s="8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8"/>
      <c r="H243" s="8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8"/>
      <c r="H244" s="8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8"/>
      <c r="H245" s="8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8"/>
      <c r="H246" s="8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8"/>
      <c r="H247" s="8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8"/>
      <c r="H248" s="8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8"/>
      <c r="H249" s="8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8"/>
      <c r="H250" s="8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8"/>
      <c r="H251" s="8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8"/>
      <c r="H252" s="8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8"/>
      <c r="H253" s="8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8"/>
      <c r="H254" s="8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8"/>
      <c r="H255" s="8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8"/>
      <c r="H256" s="8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8"/>
      <c r="H257" s="8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8"/>
      <c r="H258" s="8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8"/>
      <c r="H259" s="8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8"/>
      <c r="H260" s="8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8"/>
      <c r="H261" s="8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8"/>
      <c r="H262" s="8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8"/>
      <c r="H263" s="8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8"/>
      <c r="H264" s="8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8"/>
      <c r="H265" s="8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8"/>
      <c r="H266" s="8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8"/>
      <c r="H267" s="8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8"/>
      <c r="H268" s="8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8"/>
      <c r="H269" s="8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8"/>
      <c r="H270" s="8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8"/>
      <c r="H271" s="8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8"/>
      <c r="H272" s="8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8"/>
      <c r="H273" s="8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8"/>
      <c r="H274" s="8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8"/>
      <c r="H275" s="8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8"/>
      <c r="H276" s="8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8"/>
      <c r="H277" s="8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8"/>
      <c r="H278" s="8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8"/>
      <c r="H279" s="8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8"/>
      <c r="H280" s="8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8"/>
      <c r="H281" s="8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8"/>
      <c r="H282" s="8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8"/>
      <c r="H283" s="8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8"/>
      <c r="H284" s="8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8"/>
      <c r="H285" s="8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8"/>
      <c r="H286" s="8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8"/>
      <c r="H287" s="8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8"/>
      <c r="H288" s="8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8"/>
      <c r="H289" s="8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8"/>
      <c r="H290" s="8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8"/>
      <c r="H291" s="8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8"/>
      <c r="H292" s="8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8"/>
      <c r="H293" s="8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8"/>
      <c r="H294" s="8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8"/>
      <c r="H295" s="8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8"/>
      <c r="H296" s="8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8"/>
      <c r="H297" s="8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8"/>
      <c r="H298" s="8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8"/>
      <c r="H299" s="8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8"/>
      <c r="H300" s="8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8"/>
      <c r="H301" s="8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8"/>
      <c r="H302" s="8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8"/>
      <c r="H303" s="8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8"/>
      <c r="H304" s="8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8"/>
      <c r="H305" s="8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8"/>
      <c r="H306" s="8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8"/>
      <c r="H307" s="8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8"/>
      <c r="H308" s="8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8"/>
      <c r="H309" s="8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8"/>
      <c r="H310" s="8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8"/>
      <c r="H311" s="8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8"/>
      <c r="H312" s="8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8"/>
      <c r="H313" s="8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8"/>
      <c r="H314" s="8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8"/>
      <c r="H315" s="8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8"/>
      <c r="H316" s="8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8"/>
      <c r="H317" s="8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8"/>
      <c r="H318" s="8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8"/>
      <c r="H319" s="8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8"/>
      <c r="H320" s="8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8"/>
      <c r="H321" s="8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8"/>
      <c r="H322" s="8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8"/>
      <c r="H323" s="8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8"/>
      <c r="H324" s="8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8"/>
      <c r="H325" s="8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8"/>
      <c r="H326" s="8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8"/>
      <c r="H327" s="8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8"/>
      <c r="H328" s="8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8"/>
      <c r="H329" s="8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8"/>
      <c r="H330" s="8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8"/>
      <c r="H331" s="8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8"/>
      <c r="H332" s="8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8"/>
      <c r="H333" s="8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8"/>
      <c r="H334" s="8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8"/>
      <c r="H335" s="8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8"/>
      <c r="H336" s="8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8"/>
      <c r="H337" s="8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8"/>
      <c r="H338" s="8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8"/>
      <c r="H339" s="8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8"/>
      <c r="H340" s="8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8"/>
      <c r="H341" s="8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8"/>
      <c r="H342" s="8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8"/>
      <c r="H343" s="8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8"/>
      <c r="H344" s="8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8"/>
      <c r="H345" s="8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8"/>
      <c r="H346" s="8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8"/>
      <c r="H347" s="8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8"/>
      <c r="H348" s="8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8"/>
      <c r="H349" s="8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8"/>
      <c r="H350" s="8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8"/>
      <c r="H351" s="8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8"/>
      <c r="H352" s="8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8"/>
      <c r="H353" s="8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8"/>
      <c r="H354" s="8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8"/>
      <c r="H355" s="8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8"/>
      <c r="H356" s="8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8"/>
      <c r="H357" s="8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8"/>
      <c r="H358" s="8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8"/>
      <c r="H359" s="8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8"/>
      <c r="H360" s="8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8"/>
      <c r="H361" s="8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8"/>
      <c r="H362" s="8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8"/>
      <c r="H363" s="8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8"/>
      <c r="H364" s="8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8"/>
      <c r="H365" s="8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8"/>
      <c r="H366" s="8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8"/>
      <c r="H367" s="8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8"/>
      <c r="H368" s="8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8"/>
      <c r="H369" s="8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8"/>
      <c r="H370" s="8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8"/>
      <c r="H371" s="8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8"/>
      <c r="H372" s="8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8"/>
      <c r="H373" s="8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8"/>
      <c r="H374" s="8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8"/>
      <c r="H375" s="8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8"/>
      <c r="H376" s="8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8"/>
      <c r="H377" s="8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8"/>
      <c r="H378" s="8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8"/>
      <c r="H379" s="8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8"/>
      <c r="H380" s="8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8"/>
      <c r="H381" s="8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8"/>
      <c r="H382" s="8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8"/>
      <c r="H383" s="8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8"/>
      <c r="H384" s="8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8"/>
      <c r="H385" s="8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8"/>
      <c r="H386" s="8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8"/>
      <c r="H387" s="8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8"/>
      <c r="H388" s="8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8"/>
      <c r="H389" s="8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8"/>
      <c r="H390" s="8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8"/>
      <c r="H391" s="8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8"/>
      <c r="H392" s="8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8"/>
      <c r="H393" s="8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8"/>
      <c r="H394" s="8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8"/>
      <c r="H395" s="8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8"/>
      <c r="H396" s="8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8"/>
      <c r="H397" s="8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8"/>
      <c r="H398" s="8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8"/>
      <c r="H399" s="8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8"/>
      <c r="H400" s="8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8"/>
      <c r="H401" s="8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8"/>
      <c r="H402" s="8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8"/>
      <c r="H403" s="8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8"/>
      <c r="H404" s="8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8"/>
      <c r="H405" s="8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8"/>
      <c r="H406" s="8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8"/>
      <c r="H407" s="8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8"/>
      <c r="H408" s="8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8"/>
      <c r="H409" s="8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8"/>
      <c r="H410" s="8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8"/>
      <c r="H411" s="8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8"/>
      <c r="H412" s="8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8"/>
      <c r="H413" s="8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8"/>
      <c r="H414" s="8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8"/>
      <c r="H415" s="8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8"/>
      <c r="H416" s="8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8"/>
      <c r="H417" s="8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8"/>
      <c r="H418" s="8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8"/>
      <c r="H419" s="8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8"/>
      <c r="H420" s="8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8"/>
      <c r="H421" s="8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8"/>
      <c r="H422" s="8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8"/>
      <c r="H423" s="8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8"/>
      <c r="H424" s="8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8"/>
      <c r="H425" s="8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8"/>
      <c r="H426" s="8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8"/>
      <c r="H427" s="8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8"/>
      <c r="H428" s="8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8"/>
      <c r="H429" s="8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8"/>
      <c r="H430" s="8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8"/>
      <c r="H431" s="8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8"/>
      <c r="H432" s="8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8"/>
      <c r="H433" s="8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8"/>
      <c r="H434" s="8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8"/>
      <c r="H435" s="8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8"/>
      <c r="H436" s="8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8"/>
      <c r="H437" s="8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8"/>
      <c r="H438" s="8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8"/>
      <c r="H439" s="8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8"/>
      <c r="H440" s="8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8"/>
      <c r="H441" s="8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8"/>
      <c r="H442" s="8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8"/>
      <c r="H443" s="8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8"/>
      <c r="H444" s="8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8"/>
      <c r="H445" s="8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8"/>
      <c r="H446" s="8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8"/>
      <c r="H447" s="8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8"/>
      <c r="H448" s="8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8"/>
      <c r="H449" s="8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8"/>
      <c r="H450" s="8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8"/>
      <c r="H451" s="8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8"/>
      <c r="H452" s="8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8"/>
      <c r="H453" s="8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8"/>
      <c r="H454" s="8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8"/>
      <c r="H455" s="8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8"/>
      <c r="H456" s="8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8"/>
      <c r="H457" s="8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8"/>
      <c r="H458" s="8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8"/>
      <c r="H459" s="8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8"/>
      <c r="H460" s="8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8"/>
      <c r="H461" s="8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8"/>
      <c r="H462" s="8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8"/>
      <c r="H463" s="8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8"/>
      <c r="H464" s="8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8"/>
      <c r="H465" s="8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8"/>
      <c r="H466" s="8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8"/>
      <c r="H467" s="8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8"/>
      <c r="H468" s="8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8"/>
      <c r="H469" s="8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8"/>
      <c r="H470" s="8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8"/>
      <c r="H471" s="8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8"/>
      <c r="H472" s="8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8"/>
      <c r="H473" s="8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8"/>
      <c r="H474" s="8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8"/>
      <c r="H475" s="8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8"/>
      <c r="H476" s="8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8"/>
      <c r="H477" s="8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8"/>
      <c r="H478" s="8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8"/>
      <c r="H479" s="8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8"/>
      <c r="H480" s="8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8"/>
      <c r="H481" s="8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8"/>
      <c r="H482" s="8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8"/>
      <c r="H483" s="8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8"/>
      <c r="H484" s="8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8"/>
      <c r="H485" s="8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8"/>
      <c r="H486" s="8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8"/>
      <c r="H487" s="8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8"/>
      <c r="H488" s="8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8"/>
      <c r="H489" s="8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8"/>
      <c r="H490" s="8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8"/>
      <c r="H491" s="8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8"/>
      <c r="H492" s="8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8"/>
      <c r="H493" s="8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8"/>
      <c r="H494" s="8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8"/>
      <c r="H495" s="8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8"/>
      <c r="H496" s="8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8"/>
      <c r="H497" s="8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8"/>
      <c r="H498" s="8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8"/>
      <c r="H499" s="8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8"/>
      <c r="H500" s="8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8"/>
      <c r="H501" s="8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8"/>
      <c r="H502" s="8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8"/>
      <c r="H503" s="8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8"/>
      <c r="H504" s="8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8"/>
      <c r="H505" s="8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8"/>
      <c r="H506" s="8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8"/>
      <c r="H507" s="8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8"/>
      <c r="H508" s="8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8"/>
      <c r="H509" s="8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8"/>
      <c r="H510" s="8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8"/>
      <c r="H511" s="8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8"/>
      <c r="H512" s="8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8"/>
      <c r="H513" s="8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8"/>
      <c r="H514" s="8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8"/>
      <c r="H515" s="8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8"/>
      <c r="H516" s="8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8"/>
      <c r="H517" s="8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8"/>
      <c r="H518" s="8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8"/>
      <c r="H519" s="8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8"/>
      <c r="H520" s="8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8"/>
      <c r="H521" s="8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8"/>
      <c r="H522" s="8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8"/>
      <c r="H523" s="8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8"/>
      <c r="H524" s="8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8"/>
      <c r="H525" s="8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8"/>
      <c r="H526" s="8"/>
      <c r="I526" s="7"/>
      <c r="J526" s="7"/>
      <c r="K526" s="7"/>
    </row>
    <row r="527" customFormat="false" ht="1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</row>
    <row r="528" customFormat="false" ht="1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</row>
    <row r="529" customFormat="false" ht="1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</row>
    <row r="530" customFormat="false" ht="1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</row>
    <row r="531" customFormat="false" ht="1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</row>
    <row r="532" customFormat="false" ht="1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</row>
    <row r="533" customFormat="false" ht="1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</row>
    <row r="534" customFormat="false" ht="1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</row>
  </sheetData>
  <mergeCells count="1">
    <mergeCell ref="A1:K3"/>
  </mergeCells>
  <dataValidations count="2">
    <dataValidation allowBlank="true" errorStyle="stop" operator="between" showDropDown="false" showErrorMessage="true" showInputMessage="false" sqref="G5:G542" type="list">
      <formula1>"国家开发银行,农村信用社,农村商业银行,中国农业银行"</formula1>
      <formula2>0</formula2>
    </dataValidation>
    <dataValidation allowBlank="true" errorStyle="stop" operator="between" showDropDown="false" showErrorMessage="true" showInputMessage="false" sqref="H5:H542" type="list">
      <formula1>"按照合同按时按量正常还款,申请提前还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4:43:19Z</dcterms:created>
  <dc:creator>微软用户</dc:creator>
  <dc:description/>
  <dc:language>en-US</dc:language>
  <cp:lastModifiedBy>学生一科</cp:lastModifiedBy>
  <dcterms:modified xsi:type="dcterms:W3CDTF">2019-05-10T02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